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ООО "ЭНЕРГИЯ 5"</t>
  </si>
  <si>
    <t xml:space="preserve">Продажи за 2019 г.</t>
  </si>
  <si>
    <t xml:space="preserve">Выводимые данные:</t>
  </si>
  <si>
    <t xml:space="preserve">Cумма, Количество</t>
  </si>
  <si>
    <t xml:space="preserve">Отбор:</t>
  </si>
  <si>
    <t xml:space="preserve">Номенклатура Равно "Электроэнергия"</t>
  </si>
  <si>
    <t xml:space="preserve">Номенклатурная группа</t>
  </si>
  <si>
    <t xml:space="preserve">Итого за 201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оменклатура</t>
  </si>
  <si>
    <t xml:space="preserve">Количество кВТч</t>
  </si>
  <si>
    <t xml:space="preserve">Контрагент</t>
  </si>
  <si>
    <t xml:space="preserve">НАСЕЛЕНИЕ </t>
  </si>
  <si>
    <t xml:space="preserve">Прочие</t>
  </si>
  <si>
    <t xml:space="preserve">ТЕПЛО 8 ООО</t>
  </si>
  <si>
    <t xml:space="preserve">СЕЛЯНЕ ООО</t>
  </si>
  <si>
    <t xml:space="preserve">МТС ПАО</t>
  </si>
  <si>
    <t xml:space="preserve">РОСТЕЛЕКОМ ПАО</t>
  </si>
  <si>
    <t xml:space="preserve">ПОЧТА РОССИИ АО</t>
  </si>
  <si>
    <t xml:space="preserve">Районный бюджет</t>
  </si>
  <si>
    <t xml:space="preserve">Федеральный бюджет</t>
  </si>
  <si>
    <t xml:space="preserve">Войков Сергей Яковлевич</t>
  </si>
  <si>
    <t xml:space="preserve">Иванова А.А. ИП</t>
  </si>
  <si>
    <t xml:space="preserve">Областной бюджет</t>
  </si>
  <si>
    <t xml:space="preserve">ИТОГО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0"/>
      <color rgb="FF003F2F"/>
      <name val="Arial"/>
      <family val="2"/>
      <charset val="204"/>
    </font>
    <font>
      <sz val="9"/>
      <color rgb="FF003F2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6E5CB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18.65"/>
    <col collapsed="false" customWidth="true" hidden="false" outlineLevel="0" max="2" min="2" style="0" width="15.99"/>
    <col collapsed="false" customWidth="true" hidden="false" outlineLevel="0" max="3" min="3" style="0" width="19.15"/>
    <col collapsed="false" customWidth="true" hidden="false" outlineLevel="0" max="4" min="4" style="0" width="17.49"/>
    <col collapsed="false" customWidth="true" hidden="false" outlineLevel="0" max="5" min="5" style="0" width="6.65"/>
    <col collapsed="false" customWidth="true" hidden="false" outlineLevel="0" max="6" min="6" style="0" width="13.33"/>
    <col collapsed="false" customWidth="true" hidden="false" outlineLevel="0" max="7" min="7" style="0" width="16.65"/>
    <col collapsed="false" customWidth="true" hidden="false" outlineLevel="0" max="8" min="8" style="0" width="18.15"/>
    <col collapsed="false" customWidth="true" hidden="false" outlineLevel="0" max="9" min="9" style="0" width="17.82"/>
    <col collapsed="false" customWidth="true" hidden="false" outlineLevel="0" max="10" min="10" style="0" width="19.82"/>
    <col collapsed="false" customWidth="true" hidden="false" outlineLevel="0" max="11" min="11" style="0" width="16.99"/>
    <col collapsed="false" customWidth="true" hidden="false" outlineLevel="0" max="13" min="12" style="0" width="19.65"/>
    <col collapsed="false" customWidth="true" hidden="false" outlineLevel="0" max="14" min="14" style="0" width="18.15"/>
    <col collapsed="false" customWidth="true" hidden="false" outlineLevel="0" max="15" min="15" style="0" width="19.33"/>
    <col collapsed="false" customWidth="true" hidden="false" outlineLevel="0" max="16" min="16" style="0" width="18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.1" hidden="false" customHeight="true" outlineLevel="0" collapsed="false"/>
    <row r="4" customFormat="false" ht="11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customFormat="false" ht="2.1" hidden="false" customHeight="true" outlineLevel="0" collapsed="false"/>
    <row r="6" customFormat="false" ht="11.25" hidden="false" customHeight="true" outlineLevel="0" collapsed="false">
      <c r="A6" s="3" t="s">
        <v>4</v>
      </c>
      <c r="B6" s="4" t="s">
        <v>5</v>
      </c>
      <c r="C6" s="4"/>
      <c r="D6" s="4"/>
      <c r="E6" s="4"/>
    </row>
    <row r="7" customFormat="false" ht="2.1" hidden="false" customHeight="true" outlineLevel="0" collapsed="false"/>
    <row r="8" customFormat="false" ht="12.75" hidden="false" customHeight="true" outlineLevel="0" collapsed="false">
      <c r="A8" s="5" t="s">
        <v>6</v>
      </c>
      <c r="B8" s="5"/>
      <c r="C8" s="6" t="s">
        <v>7</v>
      </c>
      <c r="D8" s="7" t="s">
        <v>8</v>
      </c>
      <c r="E8" s="7" t="s">
        <v>9</v>
      </c>
      <c r="F8" s="7"/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</row>
    <row r="9" customFormat="false" ht="12.75" hidden="false" customHeight="true" outlineLevel="0" collapsed="false">
      <c r="A9" s="5" t="s">
        <v>20</v>
      </c>
      <c r="B9" s="5"/>
      <c r="C9" s="8" t="s">
        <v>21</v>
      </c>
      <c r="D9" s="8" t="s">
        <v>21</v>
      </c>
      <c r="E9" s="8" t="s">
        <v>21</v>
      </c>
      <c r="F9" s="8"/>
      <c r="G9" s="8" t="s">
        <v>21</v>
      </c>
      <c r="H9" s="8" t="s">
        <v>21</v>
      </c>
      <c r="I9" s="8" t="s">
        <v>21</v>
      </c>
      <c r="J9" s="8" t="s">
        <v>21</v>
      </c>
      <c r="K9" s="8" t="s">
        <v>21</v>
      </c>
      <c r="L9" s="8" t="s">
        <v>21</v>
      </c>
      <c r="M9" s="8" t="s">
        <v>21</v>
      </c>
      <c r="N9" s="8" t="s">
        <v>21</v>
      </c>
      <c r="O9" s="8" t="s">
        <v>21</v>
      </c>
      <c r="P9" s="8" t="s">
        <v>21</v>
      </c>
    </row>
    <row r="10" customFormat="false" ht="12.75" hidden="false" customHeight="true" outlineLevel="0" collapsed="false">
      <c r="A10" s="5" t="s">
        <v>22</v>
      </c>
      <c r="B10" s="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" hidden="false" customHeight="true" outlineLevel="5" collapsed="false">
      <c r="A11" s="9" t="s">
        <v>23</v>
      </c>
      <c r="B11" s="9"/>
      <c r="C11" s="10" t="n">
        <v>686520</v>
      </c>
      <c r="D11" s="10" t="n">
        <v>58147.87</v>
      </c>
      <c r="E11" s="10" t="n">
        <v>54396.39</v>
      </c>
      <c r="F11" s="10"/>
      <c r="G11" s="10" t="n">
        <v>58147.87</v>
      </c>
      <c r="H11" s="10" t="n">
        <v>56272.13</v>
      </c>
      <c r="I11" s="10" t="n">
        <v>58147.87</v>
      </c>
      <c r="J11" s="10" t="n">
        <v>56272.13</v>
      </c>
      <c r="K11" s="10" t="n">
        <v>58147.87</v>
      </c>
      <c r="L11" s="10" t="n">
        <v>58147.87</v>
      </c>
      <c r="M11" s="10" t="n">
        <v>56272.13</v>
      </c>
      <c r="N11" s="10" t="n">
        <v>58147.87</v>
      </c>
      <c r="O11" s="10" t="n">
        <v>56272.13</v>
      </c>
      <c r="P11" s="10" t="n">
        <v>58147.87</v>
      </c>
    </row>
    <row r="12" customFormat="false" ht="12" hidden="false" customHeight="true" outlineLevel="5" collapsed="false">
      <c r="A12" s="9" t="s">
        <v>24</v>
      </c>
      <c r="B12" s="9"/>
      <c r="C12" s="10" t="n">
        <v>122199.99</v>
      </c>
      <c r="D12" s="10" t="n">
        <f aca="false">D13+D14+D15+D16+D17+D20+D21+D23</f>
        <v>16043</v>
      </c>
      <c r="E12" s="10" t="n">
        <f aca="false">E13+E14+E15+E20+E21+E23</f>
        <v>13729</v>
      </c>
      <c r="F12" s="10"/>
      <c r="G12" s="10" t="n">
        <f aca="false">G13+G14+G15+G16+G20+G21+G23+G17</f>
        <v>13603</v>
      </c>
      <c r="H12" s="10" t="n">
        <f aca="false">H13+H14+H15+H16+H20+H21+H23+H17</f>
        <v>11473</v>
      </c>
      <c r="I12" s="10" t="n">
        <f aca="false">I13+I14+I15+I16+I20+I21+I23+I17</f>
        <v>8805</v>
      </c>
      <c r="J12" s="10" t="n">
        <f aca="false">J13+J14+J15+J16+J20+J21+J23+J17</f>
        <v>2978</v>
      </c>
      <c r="K12" s="10" t="n">
        <f aca="false">K13+K14+K15+K16+K20+K21+K23+K17</f>
        <v>4354</v>
      </c>
      <c r="L12" s="10" t="n">
        <f aca="false">L13+L14+L15+L16+L20+L21+L23+L17</f>
        <v>3589</v>
      </c>
      <c r="M12" s="10" t="n">
        <f aca="false">M13+M14+M15+M16+M20+M21+M23+M17</f>
        <v>6203</v>
      </c>
      <c r="N12" s="10" t="n">
        <f aca="false">N13+N14+N15+N16+N20+N21+N23+N17+210.33</f>
        <v>13665.33</v>
      </c>
      <c r="O12" s="10" t="n">
        <f aca="false">O13+O14+O15+O16+O20+O21+O23+O17+210.33</f>
        <v>13854.33</v>
      </c>
      <c r="P12" s="10" t="n">
        <f aca="false">P13+P14+P15+P16+P20+P21+P23+P17+210.33</f>
        <v>13903.33</v>
      </c>
    </row>
    <row r="13" customFormat="false" ht="12" hidden="true" customHeight="true" outlineLevel="5" collapsed="false">
      <c r="A13" s="9" t="s">
        <v>25</v>
      </c>
      <c r="B13" s="9"/>
      <c r="C13" s="10" t="n">
        <v>75440</v>
      </c>
      <c r="D13" s="10" t="n">
        <v>11720</v>
      </c>
      <c r="E13" s="10" t="n">
        <v>10040</v>
      </c>
      <c r="F13" s="10"/>
      <c r="G13" s="10" t="n">
        <v>9880</v>
      </c>
      <c r="H13" s="10" t="n">
        <v>7840</v>
      </c>
      <c r="I13" s="10" t="n">
        <v>4680</v>
      </c>
      <c r="J13" s="11"/>
      <c r="K13" s="11"/>
      <c r="L13" s="11"/>
      <c r="M13" s="10" t="n">
        <v>2680</v>
      </c>
      <c r="N13" s="10" t="n">
        <v>9120</v>
      </c>
      <c r="O13" s="10" t="n">
        <v>9520</v>
      </c>
      <c r="P13" s="10" t="n">
        <v>9960</v>
      </c>
    </row>
    <row r="14" customFormat="false" ht="12" hidden="true" customHeight="true" outlineLevel="5" collapsed="false">
      <c r="A14" s="9" t="s">
        <v>26</v>
      </c>
      <c r="B14" s="9"/>
      <c r="C14" s="10" t="n">
        <v>19286</v>
      </c>
      <c r="D14" s="10" t="n">
        <v>1532</v>
      </c>
      <c r="E14" s="10" t="n">
        <v>1348</v>
      </c>
      <c r="F14" s="10"/>
      <c r="G14" s="10" t="n">
        <v>1443</v>
      </c>
      <c r="H14" s="10" t="n">
        <v>1388</v>
      </c>
      <c r="I14" s="10" t="n">
        <v>1659</v>
      </c>
      <c r="J14" s="10" t="n">
        <v>1453</v>
      </c>
      <c r="K14" s="10" t="n">
        <v>2207</v>
      </c>
      <c r="L14" s="10" t="n">
        <v>1837</v>
      </c>
      <c r="M14" s="10" t="n">
        <v>1642</v>
      </c>
      <c r="N14" s="10" t="n">
        <v>1839</v>
      </c>
      <c r="O14" s="10" t="n">
        <v>1576</v>
      </c>
      <c r="P14" s="10" t="n">
        <v>1362</v>
      </c>
    </row>
    <row r="15" customFormat="false" ht="12" hidden="true" customHeight="true" outlineLevel="5" collapsed="false">
      <c r="A15" s="9" t="s">
        <v>27</v>
      </c>
      <c r="B15" s="9"/>
      <c r="C15" s="10" t="n">
        <v>19149</v>
      </c>
      <c r="D15" s="10" t="n">
        <v>2238</v>
      </c>
      <c r="E15" s="10" t="n">
        <v>1900</v>
      </c>
      <c r="F15" s="10"/>
      <c r="G15" s="10" t="n">
        <v>1839</v>
      </c>
      <c r="H15" s="10" t="n">
        <v>1652</v>
      </c>
      <c r="I15" s="10" t="n">
        <v>1742</v>
      </c>
      <c r="J15" s="12" t="n">
        <v>865</v>
      </c>
      <c r="K15" s="10" t="n">
        <v>1304</v>
      </c>
      <c r="L15" s="10" t="n">
        <v>1054</v>
      </c>
      <c r="M15" s="10" t="n">
        <v>1270</v>
      </c>
      <c r="N15" s="10" t="n">
        <v>1771</v>
      </c>
      <c r="O15" s="10" t="n">
        <v>1811</v>
      </c>
      <c r="P15" s="10" t="n">
        <v>1703</v>
      </c>
    </row>
    <row r="16" customFormat="false" ht="12" hidden="true" customHeight="true" outlineLevel="5" collapsed="false">
      <c r="A16" s="9" t="s">
        <v>28</v>
      </c>
      <c r="B16" s="9"/>
      <c r="C16" s="10" t="n">
        <v>1432</v>
      </c>
      <c r="D16" s="11"/>
      <c r="E16" s="11"/>
      <c r="F16" s="11"/>
      <c r="G16" s="12" t="n">
        <v>8</v>
      </c>
      <c r="H16" s="12" t="n">
        <v>148</v>
      </c>
      <c r="I16" s="12" t="n">
        <v>180</v>
      </c>
      <c r="J16" s="12" t="n">
        <v>142</v>
      </c>
      <c r="K16" s="12" t="n">
        <v>181</v>
      </c>
      <c r="L16" s="12" t="n">
        <v>147</v>
      </c>
      <c r="M16" s="12" t="n">
        <v>158</v>
      </c>
      <c r="N16" s="12" t="n">
        <v>152</v>
      </c>
      <c r="O16" s="12" t="n">
        <v>168</v>
      </c>
      <c r="P16" s="12" t="n">
        <v>148</v>
      </c>
    </row>
    <row r="17" customFormat="false" ht="12" hidden="true" customHeight="true" outlineLevel="5" collapsed="false">
      <c r="A17" s="9" t="s">
        <v>29</v>
      </c>
      <c r="B17" s="9"/>
      <c r="C17" s="12" t="n">
        <v>431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 t="n">
        <v>130</v>
      </c>
      <c r="O17" s="12" t="n">
        <v>153</v>
      </c>
      <c r="P17" s="12" t="n">
        <v>148</v>
      </c>
    </row>
    <row r="18" customFormat="false" ht="12" hidden="false" customHeight="true" outlineLevel="4" collapsed="false">
      <c r="A18" s="13" t="s">
        <v>30</v>
      </c>
      <c r="B18" s="13"/>
      <c r="C18" s="14" t="n">
        <v>29384.18</v>
      </c>
      <c r="D18" s="14" t="n">
        <v>2680.61</v>
      </c>
      <c r="E18" s="14" t="n">
        <v>3463</v>
      </c>
      <c r="F18" s="14"/>
      <c r="G18" s="14" t="n">
        <v>2634</v>
      </c>
      <c r="H18" s="14" t="n">
        <v>2672</v>
      </c>
      <c r="I18" s="14" t="n">
        <v>3076</v>
      </c>
      <c r="J18" s="14" t="n">
        <v>2620</v>
      </c>
      <c r="K18" s="14" t="n">
        <v>1362</v>
      </c>
      <c r="L18" s="15" t="n">
        <v>-336</v>
      </c>
      <c r="M18" s="14" t="n">
        <v>2604</v>
      </c>
      <c r="N18" s="14" t="n">
        <v>3064</v>
      </c>
      <c r="O18" s="14" t="n">
        <v>2797</v>
      </c>
      <c r="P18" s="14" t="n">
        <v>2747.57</v>
      </c>
    </row>
    <row r="19" customFormat="false" ht="12" hidden="false" customHeight="true" outlineLevel="4" collapsed="false">
      <c r="A19" s="13" t="s">
        <v>31</v>
      </c>
      <c r="B19" s="13"/>
      <c r="C19" s="14" t="n">
        <v>3500.82</v>
      </c>
      <c r="D19" s="15" t="n">
        <v>593</v>
      </c>
      <c r="E19" s="15" t="n">
        <v>578</v>
      </c>
      <c r="F19" s="15"/>
      <c r="G19" s="15" t="n">
        <v>465</v>
      </c>
      <c r="H19" s="15" t="n">
        <v>412</v>
      </c>
      <c r="I19" s="15" t="n">
        <v>347</v>
      </c>
      <c r="J19" s="15" t="n">
        <v>244</v>
      </c>
      <c r="K19" s="15" t="n">
        <f aca="false">156+57.82</f>
        <v>213.82</v>
      </c>
      <c r="L19" s="15" t="n">
        <v>127</v>
      </c>
      <c r="M19" s="15" t="n">
        <v>143</v>
      </c>
      <c r="N19" s="15" t="n">
        <v>139</v>
      </c>
      <c r="O19" s="15" t="n">
        <v>133</v>
      </c>
      <c r="P19" s="15" t="n">
        <v>106</v>
      </c>
    </row>
    <row r="20" customFormat="false" ht="12" hidden="true" customHeight="true" outlineLevel="5" collapsed="false">
      <c r="A20" s="9" t="s">
        <v>32</v>
      </c>
      <c r="B20" s="9"/>
      <c r="C20" s="10" t="n">
        <v>3487</v>
      </c>
      <c r="D20" s="12" t="n">
        <v>433</v>
      </c>
      <c r="E20" s="12" t="n">
        <v>318</v>
      </c>
      <c r="F20" s="12"/>
      <c r="G20" s="12" t="n">
        <v>310</v>
      </c>
      <c r="H20" s="12" t="n">
        <v>319</v>
      </c>
      <c r="I20" s="12" t="n">
        <v>416</v>
      </c>
      <c r="J20" s="12" t="n">
        <v>345</v>
      </c>
      <c r="K20" s="12" t="n">
        <v>486</v>
      </c>
      <c r="L20" s="12" t="n">
        <v>373</v>
      </c>
      <c r="M20" s="12" t="n">
        <v>330</v>
      </c>
      <c r="N20" s="12" t="n">
        <v>157</v>
      </c>
      <c r="O20" s="11"/>
      <c r="P20" s="11"/>
    </row>
    <row r="21" customFormat="false" ht="12" hidden="true" customHeight="true" outlineLevel="5" collapsed="false">
      <c r="A21" s="9" t="s">
        <v>33</v>
      </c>
      <c r="B21" s="9"/>
      <c r="C21" s="10" t="n">
        <v>1634</v>
      </c>
      <c r="D21" s="12" t="n">
        <v>120</v>
      </c>
      <c r="E21" s="12" t="n">
        <v>123</v>
      </c>
      <c r="F21" s="12"/>
      <c r="G21" s="12" t="n">
        <v>123</v>
      </c>
      <c r="H21" s="12" t="n">
        <v>126</v>
      </c>
      <c r="I21" s="12" t="n">
        <v>128</v>
      </c>
      <c r="J21" s="12" t="n">
        <v>173</v>
      </c>
      <c r="K21" s="12" t="n">
        <v>176</v>
      </c>
      <c r="L21" s="12" t="n">
        <v>178</v>
      </c>
      <c r="M21" s="12" t="n">
        <v>123</v>
      </c>
      <c r="N21" s="12" t="n">
        <v>113</v>
      </c>
      <c r="O21" s="12" t="n">
        <v>123</v>
      </c>
      <c r="P21" s="12" t="n">
        <v>128</v>
      </c>
    </row>
    <row r="22" customFormat="false" ht="12" hidden="false" customHeight="true" outlineLevel="4" collapsed="true">
      <c r="A22" s="13" t="s">
        <v>34</v>
      </c>
      <c r="B22" s="13"/>
      <c r="C22" s="14" t="n">
        <v>1145</v>
      </c>
      <c r="D22" s="15" t="n">
        <v>105</v>
      </c>
      <c r="E22" s="16"/>
      <c r="F22" s="16"/>
      <c r="G22" s="15" t="n">
        <v>170</v>
      </c>
      <c r="H22" s="15" t="n">
        <v>62</v>
      </c>
      <c r="I22" s="15" t="n">
        <v>76</v>
      </c>
      <c r="J22" s="15" t="n">
        <v>70</v>
      </c>
      <c r="K22" s="15" t="n">
        <v>200</v>
      </c>
      <c r="L22" s="15" t="n">
        <v>144</v>
      </c>
      <c r="M22" s="15" t="n">
        <v>64</v>
      </c>
      <c r="N22" s="15" t="n">
        <v>66</v>
      </c>
      <c r="O22" s="15" t="n">
        <v>58</v>
      </c>
      <c r="P22" s="15" t="n">
        <v>130</v>
      </c>
    </row>
    <row r="23" customFormat="false" ht="12" hidden="true" customHeight="true" outlineLevel="4" collapsed="false">
      <c r="A23" s="13" t="s">
        <v>34</v>
      </c>
      <c r="B23" s="13"/>
      <c r="C23" s="12" t="n">
        <v>71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2" t="n">
        <v>173</v>
      </c>
      <c r="O23" s="12" t="n">
        <v>293</v>
      </c>
      <c r="P23" s="12" t="n">
        <v>244</v>
      </c>
    </row>
    <row r="24" customFormat="false" ht="12" hidden="false" customHeight="true" outlineLevel="0" collapsed="false">
      <c r="A24" s="13" t="s">
        <v>35</v>
      </c>
      <c r="B24" s="13"/>
      <c r="C24" s="17" t="n">
        <v>34030</v>
      </c>
      <c r="D24" s="17" t="n">
        <f aca="false">D18+D19+D22</f>
        <v>3378.61</v>
      </c>
      <c r="E24" s="18" t="n">
        <f aca="false">E18+E19</f>
        <v>4041</v>
      </c>
      <c r="F24" s="18"/>
      <c r="G24" s="17" t="n">
        <f aca="false">G18+G19+G22</f>
        <v>3269</v>
      </c>
      <c r="H24" s="17" t="n">
        <f aca="false">H18+H19+H22</f>
        <v>3146</v>
      </c>
      <c r="I24" s="17" t="n">
        <f aca="false">I18+I19+I22</f>
        <v>3499</v>
      </c>
      <c r="J24" s="17" t="n">
        <f aca="false">J18+J19+J22</f>
        <v>2934</v>
      </c>
      <c r="K24" s="17" t="n">
        <f aca="false">K18+K19+K22</f>
        <v>1775.82</v>
      </c>
      <c r="L24" s="17" t="n">
        <f aca="false">L18+L19+L22</f>
        <v>-65</v>
      </c>
      <c r="M24" s="17" t="n">
        <f aca="false">M18+M19+M22</f>
        <v>2811</v>
      </c>
      <c r="N24" s="17" t="n">
        <f aca="false">N18+N19+N22</f>
        <v>3269</v>
      </c>
      <c r="O24" s="17" t="n">
        <f aca="false">O18+O19+O22</f>
        <v>2988</v>
      </c>
      <c r="P24" s="17" t="n">
        <f aca="false">P18+P19+P22</f>
        <v>2983.57</v>
      </c>
    </row>
  </sheetData>
  <mergeCells count="49">
    <mergeCell ref="A1:E1"/>
    <mergeCell ref="A2:E2"/>
    <mergeCell ref="B4:E4"/>
    <mergeCell ref="B6:E6"/>
    <mergeCell ref="A8:B8"/>
    <mergeCell ref="E8:F8"/>
    <mergeCell ref="A9:B9"/>
    <mergeCell ref="C9:C10"/>
    <mergeCell ref="D9:D10"/>
    <mergeCell ref="E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0:B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57638888888889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"Microsoft Sans Serif,Regular"&amp;D     &amp;T     Геевский Андрей Алексеевич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5:03:21Z</dcterms:created>
  <dc:creator/>
  <dc:description/>
  <cp:keywords/>
  <dc:language>en-US</dc:language>
  <cp:lastModifiedBy>Михневич А.А.</cp:lastModifiedBy>
  <cp:lastPrinted>2020-05-06T05:26:02Z</cp:lastPrinted>
  <dcterms:modified xsi:type="dcterms:W3CDTF">2020-05-29T01:23:54Z</dcterms:modified>
  <cp:revision>1</cp:revision>
  <dc:subject/>
  <dc:title/>
</cp:coreProperties>
</file>